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Proiecte turistice 2010</t>
  </si>
  <si>
    <t xml:space="preserve">Nr.
crt.</t>
  </si>
  <si>
    <t xml:space="preserve">Denumirea solicitantului</t>
  </si>
  <si>
    <t xml:space="preserve">Denumirea proiectului</t>
  </si>
  <si>
    <t xml:space="preserve">Suma 
acordată</t>
  </si>
  <si>
    <t xml:space="preserve">Asociaţia "Geo-Aqua"</t>
  </si>
  <si>
    <t xml:space="preserve">A VII-aConferinţă Ştinţiifică Internaţională Apele Minerale în regiunea Carpatică</t>
  </si>
  <si>
    <t xml:space="preserve">Asociaţia Tineretului din Siculeni</t>
  </si>
  <si>
    <t xml:space="preserve">Reabilitarea, amenajarea şi popularizarea izvorului de apă minerală din comuna Siculeni</t>
  </si>
  <si>
    <t xml:space="preserve">Asociaţia Bogátalji Mozgalom Csíkrákos és Göröcsfalva </t>
  </si>
  <si>
    <t xml:space="preserve">Promovarea turistică a comunei Racu prin editarea materialelor informative</t>
  </si>
  <si>
    <t xml:space="preserve">Asociaţia "Szépvizi Ifjúságért"
 Egyesület</t>
  </si>
  <si>
    <t xml:space="preserve">Reamenajarea traseelor turistice în munţii Ciucului</t>
  </si>
  <si>
    <t xml:space="preserve">Asociaţia de Turism Harghita</t>
  </si>
  <si>
    <t xml:space="preserve">Promovarea valorilor turistice din judeţul Harghita</t>
  </si>
  <si>
    <t xml:space="preserve">Asociaţia Élő Erdély</t>
  </si>
  <si>
    <t xml:space="preserve">Alterbike Fest 2</t>
  </si>
  <si>
    <t xml:space="preserve">Asociaţia Lumea Copiilor Kalibásko</t>
  </si>
  <si>
    <t xml:space="preserve">Amenajarea drumului tematic de bicilete în văile Chirui şi Vârghişului, modul II</t>
  </si>
  <si>
    <t xml:space="preserve">Asociaţia Comunitară din Armăşeni</t>
  </si>
  <si>
    <t xml:space="preserve">Reabilitarea izvorului de apă minerală din Potiond</t>
  </si>
  <si>
    <t xml:space="preserve">Asociaţia de Turism Eco Alpin
Club Harghita</t>
  </si>
  <si>
    <t xml:space="preserve">Realizarea circuitului turistic Băile Tuşnad - Stânca Şoimilor- Stâncile Turnurilor, din perimetrul oraşului Băile Tuşnad</t>
  </si>
  <si>
    <t xml:space="preserve">Asociaţia de Turism Eco Alpin 
Club Harghita</t>
  </si>
  <si>
    <t xml:space="preserve">Reamenajarea traseului turistic Băile Tuşnad-Vârful Cetăţii şi amenajarea turistică a sitului arheologic Vârful Cetăţii</t>
  </si>
  <si>
    <t xml:space="preserve">Asociaţia Caritas Logistică - 
Filiala Organizaţiei Caritas Alba Iulia</t>
  </si>
  <si>
    <t xml:space="preserve">Promovarea şi construirea "Via Mariae" pe Ţinutul Secuiesc</t>
  </si>
  <si>
    <t xml:space="preserve">Asociaţia Csorgó Fiatalok 
Szervezete</t>
  </si>
  <si>
    <t xml:space="preserve">Tipărirea pliantelor de turism al comunei Cârţa</t>
  </si>
  <si>
    <t xml:space="preserve">Asociaţia de Dezvoltare Microregională Alcsik</t>
  </si>
  <si>
    <t xml:space="preserve">Amenajarea şi promovarea izvoarelor de apă minerală ca obiective turistice în scopul dezvoltării turismului la nivel local şi dezvoltării durabile a turismului regional</t>
  </si>
  <si>
    <t xml:space="preserve">Federaţia Organizaţiilor de Tineret din Regiunea Ciuc</t>
  </si>
  <si>
    <t xml:space="preserve">Tură de performanţă la Piatra Singuratică</t>
  </si>
  <si>
    <t xml:space="preserve">Asociaţia Culturală şi de Tineret din Văcăreşti</t>
  </si>
  <si>
    <t xml:space="preserve">Promovarea atracţiilor turistice ale satului Văcăreşti</t>
  </si>
  <si>
    <t xml:space="preserve">Asociaţia Márton Aron Pro Sândominic</t>
  </si>
  <si>
    <t xml:space="preserve">Promovarea ofertelor de turism religios în Sândominic şi în zona Ciuc</t>
  </si>
  <si>
    <t xml:space="preserve">Asociaţia Ţinutul Secuiesc  Verde </t>
  </si>
  <si>
    <t xml:space="preserve">Cele şapte minuni ale Ţinutului Secuiesc</t>
  </si>
  <si>
    <t xml:space="preserve">Asociaţia Caritas Logistică - Filiala Organizaţiei Caritas Alba Iulia</t>
  </si>
  <si>
    <t xml:space="preserve">Promovarea Centrului de Studii şi Formare pentru Adulţi Jakab Antal - Şumuleu Ciuc</t>
  </si>
  <si>
    <t xml:space="preserve">Asociaţia Transilvania Vie</t>
  </si>
  <si>
    <t xml:space="preserve">Apeleminerale.ro - realizarea unei pagini web cu caracter informativ despre izvoarele de apă minerală din judeţul Harghita</t>
  </si>
  <si>
    <t xml:space="preserve">Asociaţia Microregională Pogány Havas</t>
  </si>
  <si>
    <t xml:space="preserve">Identificarea acţiunilor de marketing pentru promovarea eco-turismului în microregiune Pogány-havas</t>
  </si>
  <si>
    <t xml:space="preserve">Asociaţia Serv-Mont-Har</t>
  </si>
  <si>
    <t xml:space="preserve">Să ne căţărăm pe stânca Ciba</t>
  </si>
  <si>
    <t xml:space="preserve">Schiu în siguranţă</t>
  </si>
  <si>
    <t xml:space="preserve">Parc de aventuri la Homorod</t>
  </si>
  <si>
    <t xml:space="preserve">Turism nontan în siguranţă 2010 faza I.</t>
  </si>
  <si>
    <t xml:space="preserve">Turism nontan în siguranţă 2010 faza a II-a</t>
  </si>
  <si>
    <t xml:space="preserve">Uniunea Democrată a Tineretului Maghiar</t>
  </si>
  <si>
    <t xml:space="preserve">Dezvoltarea ecoturistică în zona Pârâului  Cetăţii, Gheorgheni</t>
  </si>
  <si>
    <t xml:space="preserve">Asociaţia Szent István din Nadejdea</t>
  </si>
  <si>
    <t xml:space="preserve">Dezvoltarea infrastructurii ecoturistice: rute tematice şi turn de observare în Ciuc şi Ghimeş</t>
  </si>
  <si>
    <t xml:space="preserve">Asociaţia Riehen</t>
  </si>
  <si>
    <t xml:space="preserve">Amenajarea unei poteci tematice interpretative pentru educaţie ecologică în Potiond</t>
  </si>
  <si>
    <t xml:space="preserve">Fundaţia András</t>
  </si>
  <si>
    <t xml:space="preserve">Dezvoltarea serviciilor turistice cu continuarea amenajării sălilor de educaţie, curţii, scenei în aer liber şi a şurei, în incinta unei gopodării tradiţionale - Tokerti Tánctanoda, în localitatea Lăzăreşti.</t>
  </si>
  <si>
    <t xml:space="preserve">Asociaţia Microregională "Felső Homoródmente"</t>
  </si>
  <si>
    <t xml:space="preserve">Drumul izvoarelor din Valea Vârghişului- Szelteresz - continuarea amenajării drumului 2010</t>
  </si>
  <si>
    <t xml:space="preserve">Asociatia Sóvidéki Vendégfogadók</t>
  </si>
  <si>
    <t xml:space="preserve">Marketingul primirii turistice din zona Praidului</t>
  </si>
  <si>
    <t xml:space="preserve">Asociaţia Viharsarok</t>
  </si>
  <si>
    <t xml:space="preserve">Funcţionarea biroului de turistică şi artizanat</t>
  </si>
  <si>
    <t xml:space="preserve">Fundaţia Ittre Bentid</t>
  </si>
  <si>
    <t xml:space="preserve">Broşură pentru turiştii satului Benţid - Dotarea telecentrului cu scopul realizării unui punct de informare turistică</t>
  </si>
  <si>
    <t xml:space="preserve">Fundatia Szent Gellért</t>
  </si>
  <si>
    <t xml:space="preserve">Să avem grijă de apele minerale</t>
  </si>
  <si>
    <t xml:space="preserve">Asociaţia Tradition</t>
  </si>
  <si>
    <t xml:space="preserve">Prin munţi şi văi</t>
  </si>
  <si>
    <t xml:space="preserve">Asociaţia pentru promovarea şi 
dezvoltarea programelor turistice</t>
  </si>
  <si>
    <t xml:space="preserve">Reuniunea conducătorilor de unităţi de cazare din judeţul Harghita</t>
  </si>
  <si>
    <t xml:space="preserve">Asociaţia Udvar</t>
  </si>
  <si>
    <t xml:space="preserve">Prezentarea bisericilor Szent László </t>
  </si>
  <si>
    <t xml:space="preserve">Asociaţia TRE-F</t>
  </si>
  <si>
    <t xml:space="preserve">Comorile moştenite - program despre valorile turistice şi tradiţionale a judeţului Harghita pentru elevi</t>
  </si>
  <si>
    <t xml:space="preserve">Asociaţia "Székelyudvarhelyi
 Ifjúsági Alakulat"</t>
  </si>
  <si>
    <t xml:space="preserve">Potenţialele turistice în Ţinutul Secuiesc</t>
  </si>
  <si>
    <t xml:space="preserve">Asociaţia "Villa galamb - Rák-tava"</t>
  </si>
  <si>
    <t xml:space="preserve">Amenajarea şi reabilitarea Lacului Rak din comuna Porumbenii Mari pentru creşterea atractivităţii turistice a acestuia</t>
  </si>
  <si>
    <t xml:space="preserve">Asociaţia "Szalmakalpkészítők Hagyományőrző Egyesülete"</t>
  </si>
  <si>
    <t xml:space="preserve">Promovarea muzeului Pălăriilor de Paie din Crişeni</t>
  </si>
  <si>
    <t xml:space="preserve">Asociaţia Harmont</t>
  </si>
  <si>
    <t xml:space="preserve">Măsurarea traseelor turistice cu GPS şi crearea unui "trec" digital</t>
  </si>
  <si>
    <t xml:space="preserve">Reabilitarea şi curăţarea izvoarelor potabile în zona turistică Harghita Mădăraş</t>
  </si>
  <si>
    <t xml:space="preserve">Reabilitarea traseelor turistice Lueta-Cheile Vârghişului, Mereşti - Cheile Vârghişului, Chirui-Cheile Vârghişului, Selters - Cheile Vârghişului</t>
  </si>
  <si>
    <t xml:space="preserve">Reabilitarea traseelor alpine în Cheile Vârghişului</t>
  </si>
  <si>
    <t xml:space="preserve">Societatea Carpatină Ardeleană Filiala Odorheiu Secuiesc</t>
  </si>
  <si>
    <t xml:space="preserve">Tură de performanţă Harghita 40, 25, 10 km</t>
  </si>
  <si>
    <t xml:space="preserve">Asociaţia "Ide, lábam …" Kulturális Hagyományőrző Egyesület</t>
  </si>
  <si>
    <t xml:space="preserve">Creaţii ale copiilor din materiale  naturale în special din varză şi dovleci</t>
  </si>
  <si>
    <t xml:space="preserve">Societatea de Geografie
 Cholnoky Jenő</t>
  </si>
  <si>
    <t xml:space="preserve">Traseu ecoturistic educaţional - Apele minerale din Corund </t>
  </si>
  <si>
    <t xml:space="preserve">Asociaţia Culturală Visus</t>
  </si>
  <si>
    <t xml:space="preserve">Harta de valoare turistică-culturală a Ţinutului Secuiesc</t>
  </si>
  <si>
    <t xml:space="preserve">Asociaţia pentru Relansarea Borsecului</t>
  </si>
  <si>
    <t xml:space="preserve">Realizare materiale de promovare a turismului din Borsec</t>
  </si>
  <si>
    <t xml:space="preserve">Asociaţia Sportivă "Dancurás"</t>
  </si>
  <si>
    <t xml:space="preserve">Dezvoltarea unei "Rute călcate" pe Suhardu Mic, cu care am contribui la promovarea turismului activ în judeţul nostru</t>
  </si>
  <si>
    <t xml:space="preserve">Tabără de vară cu scop de perfecţionare pentru salvamontişti</t>
  </si>
  <si>
    <t xml:space="preserve">Prelucrarea geoinformatică a traseelor turistice din judeţul Harghita în scopul promovării turismului montan</t>
  </si>
  <si>
    <t xml:space="preserve">Reamenajarea traseelor de alpinism în zona Lacu-Roşu şi Cheile Bicazului</t>
  </si>
  <si>
    <t xml:space="preserve">Iluminarea crucii care se află pe Piatra Altarului în imediata apropiere a staţiunii Lacu Roşu, cu ajutorul energiei solare</t>
  </si>
  <si>
    <t xml:space="preserve">Turism în siguranţă 2010</t>
  </si>
  <si>
    <t xml:space="preserve">Asociaţiei Turistică "Torzsások"</t>
  </si>
  <si>
    <t xml:space="preserve">Promovarea turismului rural din Lăzarea</t>
  </si>
  <si>
    <t xml:space="preserve">Parohia Romano-Catolică "Sfântul Ştefan"</t>
  </si>
  <si>
    <t xml:space="preserve">Exploatarea turistică a valorilor culturale ale Parohiei Romano-Catolică Sfântul Ştefan din Gheorgheni</t>
  </si>
  <si>
    <t xml:space="preserve">Asociaţia Armeano Catolică din Gheorgheni</t>
  </si>
  <si>
    <t xml:space="preserve">Înfiinţarea şi promovarea muzeului Armeano Catolice din Gheorgheni</t>
  </si>
  <si>
    <t xml:space="preserve">Asociaţia pentru Centrul de Tineret din Gheorgheni</t>
  </si>
  <si>
    <t xml:space="preserve">Promovarea patrimoniului bisericeşti romano-catolice al regiunii Giurgeului</t>
  </si>
  <si>
    <t xml:space="preserve">Organizaţia Caritas Dezvoltare Comunitară Rurală</t>
  </si>
  <si>
    <t xml:space="preserve">Drumul şurei de stepă</t>
  </si>
  <si>
    <t xml:space="preserve">Asociaţia Gyilkosto Adventure</t>
  </si>
  <si>
    <t xml:space="preserve">Promovarea ecoturismului în Rezervaţia Naturală Peştera Şugău etapa a II-a</t>
  </si>
  <si>
    <t xml:space="preserve">Asociaţia Portéka</t>
  </si>
  <si>
    <t xml:space="preserve">Susţinerea contribuţiei proprii pentru proiectul cu numele Morari şi brutari - Târgul de toamnă pe malul Belchiei</t>
  </si>
  <si>
    <t xml:space="preserve">Societatea Carpatină Ardeleană - Filiala Gheorgheni </t>
  </si>
  <si>
    <t xml:space="preserve">Cu bocani în împrejurimea depresiunii Giurgeului - publicaţii despre drumeţiile locale </t>
  </si>
  <si>
    <t xml:space="preserve">Asociaţia Salvamont Topliţa Călimani</t>
  </si>
  <si>
    <t xml:space="preserve">Turism montan în siguranţă, prin reabilitarea traseelor turistice 2010</t>
  </si>
  <si>
    <t xml:space="preserve">Viitor în escalada Topliţeană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7"/>
    <col collapsed="false" customWidth="true" hidden="false" outlineLevel="0" max="3" min="3" style="1" width="53.28"/>
    <col collapsed="false" customWidth="true" hidden="false" outlineLevel="0" max="4" min="4" style="1" width="8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1" t="s">
        <v>0</v>
      </c>
    </row>
    <row r="3" s="5" customFormat="true" ht="30" hidden="false" customHeight="false" outlineLevel="0" collapsed="false">
      <c r="A3" s="2" t="s">
        <v>1</v>
      </c>
      <c r="B3" s="3" t="s">
        <v>2</v>
      </c>
      <c r="C3" s="4" t="s">
        <v>3</v>
      </c>
      <c r="D3" s="2" t="s">
        <v>4</v>
      </c>
    </row>
    <row r="4" customFormat="false" ht="30" hidden="false" customHeight="false" outlineLevel="0" collapsed="false">
      <c r="A4" s="6" t="n">
        <v>1</v>
      </c>
      <c r="B4" s="6" t="s">
        <v>5</v>
      </c>
      <c r="C4" s="7" t="s">
        <v>6</v>
      </c>
      <c r="D4" s="6" t="n">
        <v>2700</v>
      </c>
    </row>
    <row r="5" customFormat="false" ht="30" hidden="false" customHeight="false" outlineLevel="0" collapsed="false">
      <c r="A5" s="6" t="n">
        <v>2</v>
      </c>
      <c r="B5" s="6" t="s">
        <v>7</v>
      </c>
      <c r="C5" s="7" t="s">
        <v>8</v>
      </c>
      <c r="D5" s="6" t="n">
        <v>5000</v>
      </c>
    </row>
    <row r="6" customFormat="false" ht="30" hidden="false" customHeight="false" outlineLevel="0" collapsed="false">
      <c r="A6" s="6" t="n">
        <v>3</v>
      </c>
      <c r="B6" s="7" t="s">
        <v>9</v>
      </c>
      <c r="C6" s="7" t="s">
        <v>10</v>
      </c>
      <c r="D6" s="6" t="n">
        <v>1500</v>
      </c>
    </row>
    <row r="7" customFormat="false" ht="30" hidden="false" customHeight="false" outlineLevel="0" collapsed="false">
      <c r="A7" s="6" t="n">
        <v>4</v>
      </c>
      <c r="B7" s="7" t="s">
        <v>11</v>
      </c>
      <c r="C7" s="7" t="s">
        <v>12</v>
      </c>
      <c r="D7" s="6" t="n">
        <v>2000</v>
      </c>
    </row>
    <row r="8" customFormat="false" ht="15" hidden="false" customHeight="false" outlineLevel="0" collapsed="false">
      <c r="A8" s="6" t="n">
        <v>5</v>
      </c>
      <c r="B8" s="7" t="s">
        <v>13</v>
      </c>
      <c r="C8" s="7" t="s">
        <v>14</v>
      </c>
      <c r="D8" s="6" t="n">
        <v>1500</v>
      </c>
    </row>
    <row r="9" customFormat="false" ht="15" hidden="false" customHeight="false" outlineLevel="0" collapsed="false">
      <c r="A9" s="6" t="n">
        <v>6</v>
      </c>
      <c r="B9" s="6" t="s">
        <v>15</v>
      </c>
      <c r="C9" s="6" t="s">
        <v>16</v>
      </c>
      <c r="D9" s="6" t="n">
        <v>0</v>
      </c>
    </row>
    <row r="10" customFormat="false" ht="30" hidden="false" customHeight="false" outlineLevel="0" collapsed="false">
      <c r="A10" s="6" t="n">
        <v>7</v>
      </c>
      <c r="B10" s="6" t="s">
        <v>17</v>
      </c>
      <c r="C10" s="7" t="s">
        <v>18</v>
      </c>
      <c r="D10" s="6" t="n">
        <v>5000</v>
      </c>
    </row>
    <row r="11" customFormat="false" ht="15" hidden="false" customHeight="false" outlineLevel="0" collapsed="false">
      <c r="A11" s="6" t="n">
        <v>8</v>
      </c>
      <c r="B11" s="6" t="s">
        <v>19</v>
      </c>
      <c r="C11" s="7" t="s">
        <v>20</v>
      </c>
      <c r="D11" s="6" t="n">
        <v>2000</v>
      </c>
    </row>
    <row r="12" customFormat="false" ht="34.5" hidden="false" customHeight="true" outlineLevel="0" collapsed="false">
      <c r="A12" s="6" t="n">
        <v>9</v>
      </c>
      <c r="B12" s="7" t="s">
        <v>21</v>
      </c>
      <c r="C12" s="7" t="s">
        <v>22</v>
      </c>
      <c r="D12" s="6" t="n">
        <v>0</v>
      </c>
    </row>
    <row r="13" customFormat="false" ht="39" hidden="false" customHeight="true" outlineLevel="0" collapsed="false">
      <c r="A13" s="6" t="n">
        <v>10</v>
      </c>
      <c r="B13" s="7" t="s">
        <v>23</v>
      </c>
      <c r="C13" s="7" t="s">
        <v>24</v>
      </c>
      <c r="D13" s="6" t="n">
        <v>5500</v>
      </c>
    </row>
    <row r="14" customFormat="false" ht="45" hidden="false" customHeight="false" outlineLevel="0" collapsed="false">
      <c r="A14" s="6" t="n">
        <v>11</v>
      </c>
      <c r="B14" s="7" t="s">
        <v>25</v>
      </c>
      <c r="C14" s="7" t="s">
        <v>26</v>
      </c>
      <c r="D14" s="6" t="n">
        <v>10900</v>
      </c>
    </row>
    <row r="15" customFormat="false" ht="30" hidden="false" customHeight="false" outlineLevel="0" collapsed="false">
      <c r="A15" s="6" t="n">
        <v>12</v>
      </c>
      <c r="B15" s="7" t="s">
        <v>27</v>
      </c>
      <c r="C15" s="7" t="s">
        <v>28</v>
      </c>
      <c r="D15" s="6" t="n">
        <v>1500</v>
      </c>
    </row>
    <row r="16" customFormat="false" ht="46.5" hidden="false" customHeight="true" outlineLevel="0" collapsed="false">
      <c r="A16" s="6" t="n">
        <v>13</v>
      </c>
      <c r="B16" s="7" t="s">
        <v>29</v>
      </c>
      <c r="C16" s="7" t="s">
        <v>30</v>
      </c>
      <c r="D16" s="6" t="n">
        <v>6000</v>
      </c>
    </row>
    <row r="17" customFormat="false" ht="30" hidden="false" customHeight="false" outlineLevel="0" collapsed="false">
      <c r="A17" s="6" t="n">
        <v>14</v>
      </c>
      <c r="B17" s="7" t="s">
        <v>31</v>
      </c>
      <c r="C17" s="7" t="s">
        <v>32</v>
      </c>
      <c r="D17" s="6" t="n">
        <v>3000</v>
      </c>
    </row>
    <row r="18" customFormat="false" ht="30" hidden="false" customHeight="false" outlineLevel="0" collapsed="false">
      <c r="A18" s="6" t="n">
        <v>15</v>
      </c>
      <c r="B18" s="7" t="s">
        <v>33</v>
      </c>
      <c r="C18" s="7" t="s">
        <v>34</v>
      </c>
      <c r="D18" s="6" t="n">
        <v>1500</v>
      </c>
    </row>
    <row r="19" customFormat="false" ht="30" hidden="false" customHeight="false" outlineLevel="0" collapsed="false">
      <c r="A19" s="6" t="n">
        <v>16</v>
      </c>
      <c r="B19" s="7" t="s">
        <v>35</v>
      </c>
      <c r="C19" s="7" t="s">
        <v>36</v>
      </c>
      <c r="D19" s="6" t="n">
        <v>0</v>
      </c>
    </row>
    <row r="20" customFormat="false" ht="15" hidden="false" customHeight="false" outlineLevel="0" collapsed="false">
      <c r="A20" s="6" t="n">
        <v>17</v>
      </c>
      <c r="B20" s="6" t="s">
        <v>37</v>
      </c>
      <c r="C20" s="7" t="s">
        <v>38</v>
      </c>
      <c r="D20" s="6" t="n">
        <v>5000</v>
      </c>
    </row>
    <row r="21" customFormat="false" ht="30" hidden="false" customHeight="false" outlineLevel="0" collapsed="false">
      <c r="A21" s="6" t="n">
        <v>18</v>
      </c>
      <c r="B21" s="7" t="s">
        <v>39</v>
      </c>
      <c r="C21" s="7" t="s">
        <v>40</v>
      </c>
      <c r="D21" s="6" t="n">
        <v>0</v>
      </c>
    </row>
    <row r="22" customFormat="false" ht="45" hidden="false" customHeight="false" outlineLevel="0" collapsed="false">
      <c r="A22" s="6" t="n">
        <v>19</v>
      </c>
      <c r="B22" s="7" t="s">
        <v>41</v>
      </c>
      <c r="C22" s="7" t="s">
        <v>42</v>
      </c>
      <c r="D22" s="6" t="n">
        <v>0</v>
      </c>
    </row>
    <row r="23" customFormat="false" ht="30" hidden="false" customHeight="false" outlineLevel="0" collapsed="false">
      <c r="A23" s="6" t="n">
        <v>20</v>
      </c>
      <c r="B23" s="7" t="s">
        <v>43</v>
      </c>
      <c r="C23" s="7" t="s">
        <v>44</v>
      </c>
      <c r="D23" s="6" t="n">
        <v>1000</v>
      </c>
    </row>
    <row r="24" customFormat="false" ht="15" hidden="false" customHeight="false" outlineLevel="0" collapsed="false">
      <c r="A24" s="6" t="n">
        <v>21</v>
      </c>
      <c r="B24" s="7" t="s">
        <v>45</v>
      </c>
      <c r="C24" s="7" t="s">
        <v>46</v>
      </c>
      <c r="D24" s="6" t="n">
        <v>1000</v>
      </c>
    </row>
    <row r="25" customFormat="false" ht="15" hidden="false" customHeight="false" outlineLevel="0" collapsed="false">
      <c r="A25" s="6" t="n">
        <v>22</v>
      </c>
      <c r="B25" s="7" t="s">
        <v>45</v>
      </c>
      <c r="C25" s="7" t="s">
        <v>47</v>
      </c>
      <c r="D25" s="6" t="n">
        <v>1900</v>
      </c>
    </row>
    <row r="26" customFormat="false" ht="15" hidden="false" customHeight="false" outlineLevel="0" collapsed="false">
      <c r="A26" s="6" t="n">
        <v>23</v>
      </c>
      <c r="B26" s="7" t="s">
        <v>45</v>
      </c>
      <c r="C26" s="7" t="s">
        <v>48</v>
      </c>
      <c r="D26" s="6" t="n">
        <v>6000</v>
      </c>
    </row>
    <row r="27" customFormat="false" ht="15" hidden="false" customHeight="false" outlineLevel="0" collapsed="false">
      <c r="A27" s="6" t="n">
        <v>24</v>
      </c>
      <c r="B27" s="7" t="s">
        <v>45</v>
      </c>
      <c r="C27" s="7" t="s">
        <v>49</v>
      </c>
      <c r="D27" s="6" t="n">
        <v>0</v>
      </c>
    </row>
    <row r="28" customFormat="false" ht="15" hidden="false" customHeight="false" outlineLevel="0" collapsed="false">
      <c r="A28" s="6" t="n">
        <v>25</v>
      </c>
      <c r="B28" s="7" t="s">
        <v>45</v>
      </c>
      <c r="C28" s="7" t="s">
        <v>50</v>
      </c>
      <c r="D28" s="6" t="n">
        <v>0</v>
      </c>
    </row>
    <row r="29" customFormat="false" ht="30" hidden="false" customHeight="false" outlineLevel="0" collapsed="false">
      <c r="A29" s="6" t="n">
        <v>26</v>
      </c>
      <c r="B29" s="7" t="s">
        <v>51</v>
      </c>
      <c r="C29" s="7" t="s">
        <v>52</v>
      </c>
      <c r="D29" s="6" t="n">
        <v>4500</v>
      </c>
    </row>
    <row r="30" customFormat="false" ht="30" hidden="false" customHeight="false" outlineLevel="0" collapsed="false">
      <c r="A30" s="6" t="n">
        <v>27</v>
      </c>
      <c r="B30" s="7" t="s">
        <v>53</v>
      </c>
      <c r="C30" s="7" t="s">
        <v>54</v>
      </c>
      <c r="D30" s="6" t="n">
        <v>5000</v>
      </c>
    </row>
    <row r="31" customFormat="false" ht="30" hidden="false" customHeight="false" outlineLevel="0" collapsed="false">
      <c r="A31" s="6" t="n">
        <v>28</v>
      </c>
      <c r="B31" s="6" t="s">
        <v>55</v>
      </c>
      <c r="C31" s="7" t="s">
        <v>56</v>
      </c>
      <c r="D31" s="6" t="n">
        <v>2000</v>
      </c>
    </row>
    <row r="32" customFormat="false" ht="60" hidden="false" customHeight="false" outlineLevel="0" collapsed="false">
      <c r="A32" s="6" t="n">
        <v>29</v>
      </c>
      <c r="B32" s="6" t="s">
        <v>57</v>
      </c>
      <c r="C32" s="7" t="s">
        <v>58</v>
      </c>
      <c r="D32" s="6" t="n">
        <v>4000</v>
      </c>
    </row>
    <row r="33" customFormat="false" ht="30" hidden="false" customHeight="false" outlineLevel="0" collapsed="false">
      <c r="A33" s="6" t="n">
        <v>30</v>
      </c>
      <c r="B33" s="7" t="s">
        <v>59</v>
      </c>
      <c r="C33" s="7" t="s">
        <v>60</v>
      </c>
      <c r="D33" s="6" t="n">
        <v>6000</v>
      </c>
    </row>
    <row r="34" customFormat="false" ht="15" hidden="false" customHeight="false" outlineLevel="0" collapsed="false">
      <c r="A34" s="6" t="n">
        <v>31</v>
      </c>
      <c r="B34" s="6" t="s">
        <v>61</v>
      </c>
      <c r="C34" s="7" t="s">
        <v>62</v>
      </c>
      <c r="D34" s="6" t="n">
        <v>3500</v>
      </c>
    </row>
    <row r="35" customFormat="false" ht="15" hidden="false" customHeight="false" outlineLevel="0" collapsed="false">
      <c r="A35" s="6" t="n">
        <v>32</v>
      </c>
      <c r="B35" s="6" t="s">
        <v>63</v>
      </c>
      <c r="C35" s="7" t="s">
        <v>64</v>
      </c>
      <c r="D35" s="6" t="n">
        <v>1500</v>
      </c>
    </row>
    <row r="36" customFormat="false" ht="45" hidden="false" customHeight="false" outlineLevel="0" collapsed="false">
      <c r="A36" s="6" t="n">
        <v>33</v>
      </c>
      <c r="B36" s="6" t="s">
        <v>65</v>
      </c>
      <c r="C36" s="7" t="s">
        <v>66</v>
      </c>
      <c r="D36" s="6" t="n">
        <v>1500</v>
      </c>
    </row>
    <row r="37" customFormat="false" ht="15" hidden="false" customHeight="false" outlineLevel="0" collapsed="false">
      <c r="A37" s="6" t="n">
        <v>34</v>
      </c>
      <c r="B37" s="7" t="s">
        <v>67</v>
      </c>
      <c r="C37" s="7" t="s">
        <v>68</v>
      </c>
      <c r="D37" s="6" t="n">
        <v>3000</v>
      </c>
    </row>
    <row r="38" customFormat="false" ht="15" hidden="false" customHeight="false" outlineLevel="0" collapsed="false">
      <c r="A38" s="6" t="n">
        <v>35</v>
      </c>
      <c r="B38" s="6" t="s">
        <v>69</v>
      </c>
      <c r="C38" s="7" t="s">
        <v>70</v>
      </c>
      <c r="D38" s="6" t="n">
        <v>3000</v>
      </c>
    </row>
    <row r="39" customFormat="false" ht="30" hidden="false" customHeight="false" outlineLevel="0" collapsed="false">
      <c r="A39" s="6" t="n">
        <v>36</v>
      </c>
      <c r="B39" s="7" t="s">
        <v>71</v>
      </c>
      <c r="C39" s="7" t="s">
        <v>72</v>
      </c>
      <c r="D39" s="6" t="n">
        <v>3500</v>
      </c>
    </row>
    <row r="40" customFormat="false" ht="15" hidden="false" customHeight="false" outlineLevel="0" collapsed="false">
      <c r="A40" s="6" t="n">
        <v>37</v>
      </c>
      <c r="B40" s="6" t="s">
        <v>73</v>
      </c>
      <c r="C40" s="7" t="s">
        <v>74</v>
      </c>
      <c r="D40" s="6" t="n">
        <v>0</v>
      </c>
    </row>
    <row r="41" customFormat="false" ht="30" hidden="false" customHeight="false" outlineLevel="0" collapsed="false">
      <c r="A41" s="6" t="n">
        <v>38</v>
      </c>
      <c r="B41" s="6" t="s">
        <v>75</v>
      </c>
      <c r="C41" s="7" t="s">
        <v>76</v>
      </c>
      <c r="D41" s="6" t="n">
        <v>4500</v>
      </c>
    </row>
    <row r="42" customFormat="false" ht="30" hidden="false" customHeight="false" outlineLevel="0" collapsed="false">
      <c r="A42" s="6" t="n">
        <v>39</v>
      </c>
      <c r="B42" s="7" t="s">
        <v>77</v>
      </c>
      <c r="C42" s="7" t="s">
        <v>78</v>
      </c>
      <c r="D42" s="6" t="n">
        <v>3500</v>
      </c>
    </row>
    <row r="43" customFormat="false" ht="45" hidden="false" customHeight="false" outlineLevel="0" collapsed="false">
      <c r="A43" s="6" t="n">
        <v>40</v>
      </c>
      <c r="B43" s="7" t="s">
        <v>79</v>
      </c>
      <c r="C43" s="7" t="s">
        <v>80</v>
      </c>
      <c r="D43" s="6" t="n">
        <v>8000</v>
      </c>
    </row>
    <row r="44" customFormat="false" ht="30" hidden="false" customHeight="false" outlineLevel="0" collapsed="false">
      <c r="A44" s="6" t="n">
        <v>41</v>
      </c>
      <c r="B44" s="7" t="s">
        <v>81</v>
      </c>
      <c r="C44" s="7" t="s">
        <v>82</v>
      </c>
      <c r="D44" s="6" t="n">
        <v>1500</v>
      </c>
    </row>
    <row r="45" customFormat="false" ht="30" hidden="false" customHeight="false" outlineLevel="0" collapsed="false">
      <c r="A45" s="6" t="n">
        <v>42</v>
      </c>
      <c r="B45" s="7" t="s">
        <v>83</v>
      </c>
      <c r="C45" s="7" t="s">
        <v>84</v>
      </c>
      <c r="D45" s="6" t="n">
        <v>8000</v>
      </c>
    </row>
    <row r="46" customFormat="false" ht="30" hidden="false" customHeight="false" outlineLevel="0" collapsed="false">
      <c r="A46" s="6" t="n">
        <v>43</v>
      </c>
      <c r="B46" s="7" t="s">
        <v>83</v>
      </c>
      <c r="C46" s="7" t="s">
        <v>85</v>
      </c>
      <c r="D46" s="6" t="n">
        <v>12000</v>
      </c>
    </row>
    <row r="47" customFormat="false" ht="45" hidden="false" customHeight="false" outlineLevel="0" collapsed="false">
      <c r="A47" s="6" t="n">
        <v>44</v>
      </c>
      <c r="B47" s="7" t="s">
        <v>83</v>
      </c>
      <c r="C47" s="7" t="s">
        <v>86</v>
      </c>
      <c r="D47" s="6" t="n">
        <v>5000</v>
      </c>
    </row>
    <row r="48" customFormat="false" ht="15" hidden="false" customHeight="false" outlineLevel="0" collapsed="false">
      <c r="A48" s="6" t="n">
        <v>45</v>
      </c>
      <c r="B48" s="7" t="s">
        <v>83</v>
      </c>
      <c r="C48" s="7" t="s">
        <v>87</v>
      </c>
      <c r="D48" s="6" t="n">
        <v>3000</v>
      </c>
    </row>
    <row r="49" customFormat="false" ht="30" hidden="false" customHeight="false" outlineLevel="0" collapsed="false">
      <c r="A49" s="6" t="n">
        <v>46</v>
      </c>
      <c r="B49" s="7" t="s">
        <v>88</v>
      </c>
      <c r="C49" s="7" t="s">
        <v>89</v>
      </c>
      <c r="D49" s="6" t="n">
        <v>1500</v>
      </c>
    </row>
    <row r="50" customFormat="false" ht="35.25" hidden="false" customHeight="true" outlineLevel="0" collapsed="false">
      <c r="A50" s="6" t="n">
        <v>47</v>
      </c>
      <c r="B50" s="7" t="s">
        <v>90</v>
      </c>
      <c r="C50" s="7" t="s">
        <v>91</v>
      </c>
      <c r="D50" s="6" t="n">
        <v>0</v>
      </c>
    </row>
    <row r="51" customFormat="false" ht="30" hidden="false" customHeight="false" outlineLevel="0" collapsed="false">
      <c r="A51" s="6" t="n">
        <v>48</v>
      </c>
      <c r="B51" s="7" t="s">
        <v>92</v>
      </c>
      <c r="C51" s="7" t="s">
        <v>93</v>
      </c>
      <c r="D51" s="6" t="n">
        <v>7500</v>
      </c>
    </row>
    <row r="52" customFormat="false" ht="15" hidden="false" customHeight="false" outlineLevel="0" collapsed="false">
      <c r="A52" s="6" t="n">
        <v>49</v>
      </c>
      <c r="B52" s="7" t="s">
        <v>94</v>
      </c>
      <c r="C52" s="7" t="s">
        <v>95</v>
      </c>
      <c r="D52" s="6" t="n">
        <v>6000</v>
      </c>
    </row>
    <row r="53" customFormat="false" ht="30" hidden="false" customHeight="false" outlineLevel="0" collapsed="false">
      <c r="A53" s="6" t="n">
        <v>50</v>
      </c>
      <c r="B53" s="7" t="s">
        <v>96</v>
      </c>
      <c r="C53" s="7" t="s">
        <v>97</v>
      </c>
      <c r="D53" s="6" t="n">
        <v>0</v>
      </c>
    </row>
    <row r="54" customFormat="false" ht="33" hidden="false" customHeight="true" outlineLevel="0" collapsed="false">
      <c r="A54" s="6" t="n">
        <v>51</v>
      </c>
      <c r="B54" s="7" t="s">
        <v>98</v>
      </c>
      <c r="C54" s="7" t="s">
        <v>99</v>
      </c>
      <c r="D54" s="6" t="n">
        <v>0</v>
      </c>
    </row>
    <row r="55" customFormat="false" ht="30" hidden="false" customHeight="false" outlineLevel="0" collapsed="false">
      <c r="A55" s="6" t="n">
        <v>52</v>
      </c>
      <c r="B55" s="7" t="s">
        <v>98</v>
      </c>
      <c r="C55" s="7" t="s">
        <v>100</v>
      </c>
      <c r="D55" s="6" t="n">
        <v>0</v>
      </c>
    </row>
    <row r="56" customFormat="false" ht="30" hidden="false" customHeight="false" outlineLevel="0" collapsed="false">
      <c r="A56" s="6" t="n">
        <v>53</v>
      </c>
      <c r="B56" s="7" t="s">
        <v>98</v>
      </c>
      <c r="C56" s="7" t="s">
        <v>101</v>
      </c>
      <c r="D56" s="6" t="n">
        <v>4000</v>
      </c>
    </row>
    <row r="57" customFormat="false" ht="30" hidden="false" customHeight="false" outlineLevel="0" collapsed="false">
      <c r="A57" s="6" t="n">
        <v>54</v>
      </c>
      <c r="B57" s="7" t="s">
        <v>98</v>
      </c>
      <c r="C57" s="8" t="s">
        <v>102</v>
      </c>
      <c r="D57" s="6" t="n">
        <v>7000</v>
      </c>
    </row>
    <row r="58" customFormat="false" ht="33" hidden="false" customHeight="true" outlineLevel="0" collapsed="false">
      <c r="A58" s="6" t="n">
        <v>55</v>
      </c>
      <c r="B58" s="7" t="s">
        <v>98</v>
      </c>
      <c r="C58" s="7" t="s">
        <v>103</v>
      </c>
      <c r="D58" s="6" t="n">
        <v>0</v>
      </c>
    </row>
    <row r="59" customFormat="false" ht="15" hidden="false" customHeight="false" outlineLevel="0" collapsed="false">
      <c r="A59" s="6" t="n">
        <v>56</v>
      </c>
      <c r="B59" s="7" t="s">
        <v>98</v>
      </c>
      <c r="C59" s="7" t="s">
        <v>104</v>
      </c>
      <c r="D59" s="6" t="n">
        <v>0</v>
      </c>
    </row>
    <row r="60" customFormat="false" ht="15" hidden="false" customHeight="false" outlineLevel="0" collapsed="false">
      <c r="A60" s="6" t="n">
        <v>57</v>
      </c>
      <c r="B60" s="7" t="s">
        <v>105</v>
      </c>
      <c r="C60" s="7" t="s">
        <v>106</v>
      </c>
      <c r="D60" s="6" t="n">
        <v>2000</v>
      </c>
    </row>
    <row r="61" customFormat="false" ht="30" hidden="false" customHeight="false" outlineLevel="0" collapsed="false">
      <c r="A61" s="6" t="n">
        <v>58</v>
      </c>
      <c r="B61" s="7" t="s">
        <v>107</v>
      </c>
      <c r="C61" s="7" t="s">
        <v>108</v>
      </c>
      <c r="D61" s="6" t="n">
        <v>0</v>
      </c>
    </row>
    <row r="62" customFormat="false" ht="30" hidden="false" customHeight="false" outlineLevel="0" collapsed="false">
      <c r="A62" s="6" t="n">
        <v>59</v>
      </c>
      <c r="B62" s="7" t="s">
        <v>109</v>
      </c>
      <c r="C62" s="7" t="s">
        <v>110</v>
      </c>
      <c r="D62" s="6" t="n">
        <v>2500</v>
      </c>
    </row>
    <row r="63" customFormat="false" ht="30" hidden="false" customHeight="false" outlineLevel="0" collapsed="false">
      <c r="A63" s="6" t="n">
        <v>60</v>
      </c>
      <c r="B63" s="7" t="s">
        <v>111</v>
      </c>
      <c r="C63" s="7" t="s">
        <v>112</v>
      </c>
      <c r="D63" s="6" t="n">
        <v>1500</v>
      </c>
    </row>
    <row r="64" customFormat="false" ht="30" hidden="false" customHeight="false" outlineLevel="0" collapsed="false">
      <c r="A64" s="6" t="n">
        <v>61</v>
      </c>
      <c r="B64" s="7" t="s">
        <v>113</v>
      </c>
      <c r="C64" s="7" t="s">
        <v>114</v>
      </c>
      <c r="D64" s="6" t="n">
        <v>4000</v>
      </c>
    </row>
    <row r="65" customFormat="false" ht="30" hidden="false" customHeight="false" outlineLevel="0" collapsed="false">
      <c r="A65" s="6" t="n">
        <v>62</v>
      </c>
      <c r="B65" s="7" t="s">
        <v>115</v>
      </c>
      <c r="C65" s="7" t="s">
        <v>116</v>
      </c>
      <c r="D65" s="6" t="n">
        <v>11500</v>
      </c>
    </row>
    <row r="66" customFormat="false" ht="32.25" hidden="false" customHeight="true" outlineLevel="0" collapsed="false">
      <c r="A66" s="6" t="n">
        <v>63</v>
      </c>
      <c r="B66" s="7" t="s">
        <v>117</v>
      </c>
      <c r="C66" s="7" t="s">
        <v>118</v>
      </c>
      <c r="D66" s="6" t="n">
        <v>0</v>
      </c>
    </row>
    <row r="67" customFormat="false" ht="30" hidden="false" customHeight="false" outlineLevel="0" collapsed="false">
      <c r="A67" s="6" t="n">
        <v>64</v>
      </c>
      <c r="B67" s="7" t="s">
        <v>119</v>
      </c>
      <c r="C67" s="7" t="s">
        <v>120</v>
      </c>
      <c r="D67" s="6" t="n">
        <v>4000</v>
      </c>
    </row>
    <row r="68" customFormat="false" ht="30" hidden="false" customHeight="false" outlineLevel="0" collapsed="false">
      <c r="A68" s="6" t="n">
        <v>65</v>
      </c>
      <c r="B68" s="7" t="s">
        <v>121</v>
      </c>
      <c r="C68" s="7" t="s">
        <v>122</v>
      </c>
      <c r="D68" s="6" t="n">
        <v>0</v>
      </c>
    </row>
    <row r="69" customFormat="false" ht="30" hidden="false" customHeight="false" outlineLevel="0" collapsed="false">
      <c r="A69" s="6" t="n">
        <v>66</v>
      </c>
      <c r="B69" s="7" t="s">
        <v>121</v>
      </c>
      <c r="C69" s="6" t="s">
        <v>123</v>
      </c>
      <c r="D69" s="6" t="n">
        <v>2500</v>
      </c>
    </row>
    <row r="70" customFormat="false" ht="15" hidden="false" customHeight="false" outlineLevel="0" collapsed="false">
      <c r="B70" s="9" t="s">
        <v>124</v>
      </c>
      <c r="C70" s="9"/>
      <c r="D70" s="9" t="n">
        <f aca="false">SUM(D4:D69)</f>
        <v>200000</v>
      </c>
    </row>
  </sheetData>
  <printOptions headings="false" gridLines="false" gridLinesSet="true" horizontalCentered="false" verticalCentered="false"/>
  <pageMargins left="0.747916666666667" right="0.170138888888889" top="0.6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0:35:32Z</dcterms:created>
  <dc:creator>bandrea</dc:creator>
  <dc:description/>
  <dc:language>en-US</dc:language>
  <cp:lastModifiedBy>bandrea</cp:lastModifiedBy>
  <cp:lastPrinted>2010-07-06T05:43:35Z</cp:lastPrinted>
  <dcterms:modified xsi:type="dcterms:W3CDTF">2010-07-06T05:43:57Z</dcterms:modified>
  <cp:revision>0</cp:revision>
  <dc:subject/>
  <dc:title/>
</cp:coreProperties>
</file>